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Nissan MAF "VQ" Curves</t>
  </si>
  <si>
    <t xml:space="preserve">Infiniti G20 sr20de </t>
  </si>
  <si>
    <t xml:space="preserve">240sx 89-90 ka24e</t>
  </si>
  <si>
    <t xml:space="preserve">300zx 88-94 vg30de</t>
  </si>
  <si>
    <t xml:space="preserve">Infiniti Q45 v8</t>
  </si>
  <si>
    <t xml:space="preserve">nissan truck ka24e</t>
  </si>
  <si>
    <t xml:space="preserve">240sx 91-94 ka24de</t>
  </si>
  <si>
    <t xml:space="preserve">Stanza 90-92 ka24e</t>
  </si>
  <si>
    <t xml:space="preserve">300zx 88-94 vg30dett</t>
  </si>
  <si>
    <t xml:space="preserve">90mm diameter</t>
  </si>
  <si>
    <t xml:space="preserve">throttle body mounted</t>
  </si>
  <si>
    <t xml:space="preserve">5.12V</t>
  </si>
  <si>
    <t xml:space="preserve">?</t>
  </si>
  <si>
    <t xml:space="preserve">(.08v steps)</t>
  </si>
  <si>
    <t xml:space="preserve">0.08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ssan VQ (infiniti g20 exampl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78</c:f>
              <c:numCache>
                <c:formatCode>General</c:formatCode>
                <c:ptCount val="64"/>
                <c:pt idx="0">
                  <c:v>65535</c:v>
                </c:pt>
                <c:pt idx="1">
                  <c:v>65398</c:v>
                </c:pt>
                <c:pt idx="2">
                  <c:v>57380</c:v>
                </c:pt>
                <c:pt idx="3">
                  <c:v>53741</c:v>
                </c:pt>
                <c:pt idx="4">
                  <c:v>50361</c:v>
                </c:pt>
                <c:pt idx="5">
                  <c:v>47220</c:v>
                </c:pt>
                <c:pt idx="6">
                  <c:v>44296</c:v>
                </c:pt>
                <c:pt idx="7">
                  <c:v>41571</c:v>
                </c:pt>
                <c:pt idx="8">
                  <c:v>39027</c:v>
                </c:pt>
                <c:pt idx="9">
                  <c:v>36649</c:v>
                </c:pt>
                <c:pt idx="10">
                  <c:v>34421</c:v>
                </c:pt>
                <c:pt idx="11">
                  <c:v>32332</c:v>
                </c:pt>
                <c:pt idx="12">
                  <c:v>30369</c:v>
                </c:pt>
                <c:pt idx="13">
                  <c:v>28521</c:v>
                </c:pt>
                <c:pt idx="14">
                  <c:v>26778</c:v>
                </c:pt>
                <c:pt idx="15">
                  <c:v>25132</c:v>
                </c:pt>
                <c:pt idx="16">
                  <c:v>23574</c:v>
                </c:pt>
                <c:pt idx="17">
                  <c:v>22098</c:v>
                </c:pt>
                <c:pt idx="18">
                  <c:v>20696</c:v>
                </c:pt>
                <c:pt idx="19">
                  <c:v>19365</c:v>
                </c:pt>
                <c:pt idx="20">
                  <c:v>18098</c:v>
                </c:pt>
                <c:pt idx="21">
                  <c:v>16891</c:v>
                </c:pt>
                <c:pt idx="22">
                  <c:v>15742</c:v>
                </c:pt>
                <c:pt idx="23">
                  <c:v>14645</c:v>
                </c:pt>
                <c:pt idx="24">
                  <c:v>13594</c:v>
                </c:pt>
                <c:pt idx="25">
                  <c:v>12602</c:v>
                </c:pt>
                <c:pt idx="26">
                  <c:v>11650</c:v>
                </c:pt>
                <c:pt idx="27">
                  <c:v>10744</c:v>
                </c:pt>
                <c:pt idx="28">
                  <c:v>9880</c:v>
                </c:pt>
                <c:pt idx="29">
                  <c:v>9058</c:v>
                </c:pt>
                <c:pt idx="30">
                  <c:v>8277</c:v>
                </c:pt>
                <c:pt idx="31">
                  <c:v>7537</c:v>
                </c:pt>
                <c:pt idx="32">
                  <c:v>6835</c:v>
                </c:pt>
                <c:pt idx="33">
                  <c:v>6173</c:v>
                </c:pt>
                <c:pt idx="34">
                  <c:v>5549</c:v>
                </c:pt>
                <c:pt idx="35">
                  <c:v>4962</c:v>
                </c:pt>
                <c:pt idx="36">
                  <c:v>4413</c:v>
                </c:pt>
                <c:pt idx="37">
                  <c:v>3902</c:v>
                </c:pt>
                <c:pt idx="38">
                  <c:v>3426</c:v>
                </c:pt>
                <c:pt idx="39">
                  <c:v>2987</c:v>
                </c:pt>
                <c:pt idx="40">
                  <c:v>2584</c:v>
                </c:pt>
                <c:pt idx="41">
                  <c:v>2215</c:v>
                </c:pt>
                <c:pt idx="42">
                  <c:v>1882</c:v>
                </c:pt>
                <c:pt idx="43">
                  <c:v>1582</c:v>
                </c:pt>
                <c:pt idx="44">
                  <c:v>1315</c:v>
                </c:pt>
                <c:pt idx="45">
                  <c:v>1080</c:v>
                </c:pt>
                <c:pt idx="46">
                  <c:v>877</c:v>
                </c:pt>
                <c:pt idx="47">
                  <c:v>705</c:v>
                </c:pt>
                <c:pt idx="48">
                  <c:v>561</c:v>
                </c:pt>
                <c:pt idx="49">
                  <c:v>447</c:v>
                </c:pt>
                <c:pt idx="50">
                  <c:v>359</c:v>
                </c:pt>
                <c:pt idx="51">
                  <c:v>297</c:v>
                </c:pt>
                <c:pt idx="52">
                  <c:v>260</c:v>
                </c:pt>
                <c:pt idx="53">
                  <c:v>246</c:v>
                </c:pt>
                <c:pt idx="54">
                  <c:v>246</c:v>
                </c:pt>
                <c:pt idx="55">
                  <c:v>246</c:v>
                </c:pt>
                <c:pt idx="56">
                  <c:v>246</c:v>
                </c:pt>
                <c:pt idx="57">
                  <c:v>246</c:v>
                </c:pt>
                <c:pt idx="58">
                  <c:v>246</c:v>
                </c:pt>
                <c:pt idx="59">
                  <c:v>246</c:v>
                </c:pt>
                <c:pt idx="60">
                  <c:v>246</c:v>
                </c:pt>
                <c:pt idx="61">
                  <c:v>246</c:v>
                </c:pt>
                <c:pt idx="62">
                  <c:v>246</c:v>
                </c:pt>
                <c:pt idx="63">
                  <c:v>246</c:v>
                </c:pt>
              </c:numCache>
            </c:numRef>
          </c:val>
          <c:smooth val="0"/>
        </c:ser>
        <c:axId val="18706998"/>
        <c:axId val="39697875"/>
        <c:axId val="29784234"/>
      </c:line3DChart>
      <c:catAx>
        <c:axId val="1870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875"/>
        <c:crossesAt val="0"/>
        <c:auto val="1"/>
        <c:lblAlgn val="ctr"/>
        <c:lblOffset val="100"/>
        <c:noMultiLvlLbl val="0"/>
      </c:catAx>
      <c:valAx>
        <c:axId val="3969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998"/>
        <c:crossesAt val="1"/>
        <c:crossBetween val="midCat"/>
      </c:valAx>
      <c:catAx>
        <c:axId val="2978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875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0</xdr:row>
      <xdr:rowOff>0</xdr:rowOff>
    </xdr:from>
    <xdr:to>
      <xdr:col>7</xdr:col>
      <xdr:colOff>957240</xdr:colOff>
      <xdr:row>10</xdr:row>
      <xdr:rowOff>9360</xdr:rowOff>
    </xdr:to>
    <xdr:graphicFrame>
      <xdr:nvGraphicFramePr>
        <xdr:cNvPr id="0" name="Chart 1"/>
        <xdr:cNvGraphicFramePr/>
      </xdr:nvGraphicFramePr>
      <xdr:xfrm>
        <a:off x="3387600" y="0"/>
        <a:ext cx="53006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7"/>
    <col collapsed="false" customWidth="true" hidden="false" outlineLevel="0" max="4" min="4" style="0" width="19.7"/>
    <col collapsed="false" customWidth="true" hidden="false" outlineLevel="0" max="6" min="6" style="0" width="20.56"/>
    <col collapsed="false" customWidth="true" hidden="false" outlineLevel="0" max="8" min="8" style="0" width="21.56"/>
    <col collapsed="false" customWidth="true" hidden="false" outlineLevel="0" max="10" min="10" style="0" width="20.13"/>
  </cols>
  <sheetData>
    <row r="7" customFormat="false" ht="12.75" hidden="false" customHeight="false" outlineLevel="0" collapsed="false">
      <c r="A7" s="0" t="s">
        <v>0</v>
      </c>
    </row>
    <row r="12" customFormat="false" ht="12.75" hidden="false" customHeight="false" outlineLevel="0" collapsed="false">
      <c r="B12" s="0" t="s">
        <v>1</v>
      </c>
      <c r="D12" s="0" t="s">
        <v>2</v>
      </c>
      <c r="F12" s="0" t="s">
        <v>3</v>
      </c>
      <c r="H12" s="0" t="s">
        <v>4</v>
      </c>
      <c r="J12" s="0" t="s">
        <v>5</v>
      </c>
    </row>
    <row r="13" customFormat="false" ht="12.75" hidden="false" customHeight="false" outlineLevel="0" collapsed="false">
      <c r="B13" s="0" t="s">
        <v>6</v>
      </c>
      <c r="D13" s="0" t="s">
        <v>7</v>
      </c>
      <c r="F13" s="0" t="s">
        <v>8</v>
      </c>
      <c r="H13" s="0" t="s">
        <v>9</v>
      </c>
      <c r="J13" s="0" t="s">
        <v>10</v>
      </c>
    </row>
    <row r="15" customFormat="false" ht="12.75" hidden="false" customHeight="false" outlineLevel="0" collapsed="false">
      <c r="A15" s="1" t="s">
        <v>11</v>
      </c>
      <c r="B15" s="2" t="n">
        <v>65535</v>
      </c>
      <c r="C15" s="2"/>
      <c r="D15" s="2" t="n">
        <v>65535</v>
      </c>
      <c r="E15" s="2"/>
      <c r="F15" s="2" t="n">
        <v>65535</v>
      </c>
      <c r="G15" s="2"/>
      <c r="H15" s="2" t="n">
        <v>65535</v>
      </c>
      <c r="I15" s="2"/>
      <c r="J15" s="3" t="n">
        <v>26985</v>
      </c>
      <c r="K15" s="0" t="s">
        <v>12</v>
      </c>
    </row>
    <row r="16" customFormat="false" ht="12.75" hidden="false" customHeight="false" outlineLevel="0" collapsed="false">
      <c r="B16" s="0" t="n">
        <v>65398</v>
      </c>
      <c r="D16" s="0" t="n">
        <v>65535</v>
      </c>
      <c r="F16" s="0" t="n">
        <v>62255</v>
      </c>
      <c r="H16" s="0" t="n">
        <v>62204</v>
      </c>
      <c r="J16" s="0" t="n">
        <v>26985</v>
      </c>
      <c r="K16" s="0" t="s">
        <v>12</v>
      </c>
    </row>
    <row r="17" customFormat="false" ht="12.75" hidden="false" customHeight="false" outlineLevel="0" collapsed="false">
      <c r="B17" s="0" t="n">
        <v>57380</v>
      </c>
      <c r="D17" s="0" t="n">
        <v>65535</v>
      </c>
      <c r="F17" s="0" t="n">
        <v>59091</v>
      </c>
      <c r="H17" s="0" t="n">
        <v>58993</v>
      </c>
      <c r="J17" s="0" t="n">
        <v>26985</v>
      </c>
      <c r="K17" s="0" t="s">
        <v>12</v>
      </c>
    </row>
    <row r="18" customFormat="false" ht="12.75" hidden="false" customHeight="false" outlineLevel="0" collapsed="false">
      <c r="B18" s="0" t="n">
        <v>53741</v>
      </c>
      <c r="D18" s="0" t="n">
        <v>65535</v>
      </c>
      <c r="F18" s="0" t="n">
        <v>56040</v>
      </c>
      <c r="H18" s="0" t="n">
        <v>55900</v>
      </c>
      <c r="J18" s="0" t="n">
        <v>26985</v>
      </c>
      <c r="K18" s="0" t="s">
        <v>12</v>
      </c>
    </row>
    <row r="19" customFormat="false" ht="12.75" hidden="false" customHeight="false" outlineLevel="0" collapsed="false">
      <c r="B19" s="0" t="n">
        <v>50361</v>
      </c>
      <c r="D19" s="0" t="n">
        <v>62690</v>
      </c>
      <c r="F19" s="0" t="n">
        <v>53100</v>
      </c>
      <c r="H19" s="0" t="n">
        <v>52921</v>
      </c>
      <c r="J19" s="0" t="n">
        <v>26985</v>
      </c>
      <c r="K19" s="0" t="s">
        <v>12</v>
      </c>
    </row>
    <row r="20" customFormat="false" ht="12.75" hidden="false" customHeight="false" outlineLevel="0" collapsed="false">
      <c r="B20" s="0" t="n">
        <v>47220</v>
      </c>
      <c r="D20" s="0" t="n">
        <v>58770</v>
      </c>
      <c r="F20" s="0" t="n">
        <v>50268</v>
      </c>
      <c r="H20" s="0" t="n">
        <v>50056</v>
      </c>
      <c r="J20" s="0" t="n">
        <v>26985</v>
      </c>
      <c r="K20" s="0" t="s">
        <v>12</v>
      </c>
    </row>
    <row r="21" customFormat="false" ht="12.75" hidden="false" customHeight="false" outlineLevel="0" collapsed="false">
      <c r="B21" s="0" t="n">
        <v>44296</v>
      </c>
      <c r="D21" s="0" t="n">
        <v>55140</v>
      </c>
      <c r="F21" s="0" t="n">
        <v>47544</v>
      </c>
      <c r="H21" s="0" t="n">
        <v>47300</v>
      </c>
      <c r="J21" s="0" t="n">
        <v>26985</v>
      </c>
      <c r="K21" s="0" t="s">
        <v>12</v>
      </c>
    </row>
    <row r="22" customFormat="false" ht="12.75" hidden="false" customHeight="false" outlineLevel="0" collapsed="false">
      <c r="B22" s="0" t="n">
        <v>41571</v>
      </c>
      <c r="D22" s="0" t="n">
        <v>51740</v>
      </c>
      <c r="F22" s="0" t="n">
        <v>44923</v>
      </c>
      <c r="H22" s="0" t="n">
        <v>44652</v>
      </c>
      <c r="J22" s="0" t="n">
        <v>26985</v>
      </c>
      <c r="K22" s="0" t="s">
        <v>12</v>
      </c>
    </row>
    <row r="23" customFormat="false" ht="12.75" hidden="false" customHeight="false" outlineLevel="0" collapsed="false">
      <c r="A23" s="0" t="s">
        <v>13</v>
      </c>
      <c r="B23" s="0" t="n">
        <v>39027</v>
      </c>
      <c r="D23" s="0" t="n">
        <v>48580</v>
      </c>
      <c r="F23" s="0" t="n">
        <v>42404</v>
      </c>
      <c r="H23" s="0" t="n">
        <v>42109</v>
      </c>
      <c r="J23" s="0" t="n">
        <v>65535</v>
      </c>
    </row>
    <row r="24" customFormat="false" ht="12.75" hidden="false" customHeight="false" outlineLevel="0" collapsed="false">
      <c r="B24" s="0" t="n">
        <v>36649</v>
      </c>
      <c r="D24" s="0" t="n">
        <v>45620</v>
      </c>
      <c r="F24" s="0" t="n">
        <v>39977</v>
      </c>
      <c r="H24" s="0" t="n">
        <v>39670</v>
      </c>
      <c r="J24" s="0" t="n">
        <v>62525</v>
      </c>
    </row>
    <row r="25" customFormat="false" ht="12.75" hidden="false" customHeight="false" outlineLevel="0" collapsed="false">
      <c r="B25" s="0" t="n">
        <v>34421</v>
      </c>
      <c r="D25" s="0" t="n">
        <v>42840</v>
      </c>
      <c r="F25" s="0" t="n">
        <v>37648</v>
      </c>
      <c r="H25" s="0" t="n">
        <v>37330</v>
      </c>
      <c r="J25" s="0" t="n">
        <v>59142</v>
      </c>
    </row>
    <row r="26" customFormat="false" ht="12.75" hidden="false" customHeight="false" outlineLevel="0" collapsed="false">
      <c r="B26" s="0" t="n">
        <v>32332</v>
      </c>
      <c r="D26" s="0" t="n">
        <v>40240</v>
      </c>
      <c r="F26" s="0" t="n">
        <v>35432</v>
      </c>
      <c r="H26" s="0" t="n">
        <v>35137</v>
      </c>
      <c r="J26" s="0" t="n">
        <v>56104</v>
      </c>
    </row>
    <row r="27" customFormat="false" ht="12.75" hidden="false" customHeight="false" outlineLevel="0" collapsed="false">
      <c r="B27" s="0" t="n">
        <v>30369</v>
      </c>
      <c r="D27" s="0" t="n">
        <v>37800</v>
      </c>
      <c r="F27" s="0" t="n">
        <v>33305</v>
      </c>
      <c r="H27" s="0" t="n">
        <v>33062</v>
      </c>
      <c r="J27" s="0" t="n">
        <v>53169</v>
      </c>
    </row>
    <row r="28" customFormat="false" ht="12.75" hidden="false" customHeight="false" outlineLevel="0" collapsed="false">
      <c r="B28" s="0" t="n">
        <v>28521</v>
      </c>
      <c r="D28" s="0" t="n">
        <v>35500</v>
      </c>
      <c r="F28" s="0" t="n">
        <v>31267</v>
      </c>
      <c r="H28" s="0" t="n">
        <v>31054</v>
      </c>
      <c r="J28" s="0" t="n">
        <v>50335</v>
      </c>
    </row>
    <row r="29" customFormat="false" ht="12.75" hidden="false" customHeight="false" outlineLevel="0" collapsed="false">
      <c r="B29" s="0" t="n">
        <v>26778</v>
      </c>
      <c r="D29" s="0" t="n">
        <v>33330</v>
      </c>
      <c r="F29" s="0" t="n">
        <v>29324</v>
      </c>
      <c r="H29" s="0" t="n">
        <v>29112</v>
      </c>
      <c r="J29" s="0" t="n">
        <v>47602</v>
      </c>
    </row>
    <row r="30" customFormat="false" ht="12.75" hidden="false" customHeight="false" outlineLevel="0" collapsed="false">
      <c r="B30" s="0" t="n">
        <v>25132</v>
      </c>
      <c r="D30" s="0" t="n">
        <v>31280</v>
      </c>
      <c r="F30" s="0" t="n">
        <v>27472</v>
      </c>
      <c r="H30" s="0" t="n">
        <v>27256</v>
      </c>
      <c r="J30" s="0" t="n">
        <v>44967</v>
      </c>
    </row>
    <row r="31" customFormat="false" ht="12.75" hidden="false" customHeight="false" outlineLevel="0" collapsed="false">
      <c r="B31" s="0" t="n">
        <v>23574</v>
      </c>
      <c r="D31" s="0" t="n">
        <v>29340</v>
      </c>
      <c r="F31" s="0" t="n">
        <v>25716</v>
      </c>
      <c r="H31" s="0" t="n">
        <v>25497</v>
      </c>
      <c r="J31" s="0" t="n">
        <v>42428</v>
      </c>
    </row>
    <row r="32" customFormat="false" ht="12.75" hidden="false" customHeight="false" outlineLevel="0" collapsed="false">
      <c r="B32" s="0" t="n">
        <v>22098</v>
      </c>
      <c r="D32" s="0" t="n">
        <v>27510</v>
      </c>
      <c r="F32" s="0" t="n">
        <v>24050</v>
      </c>
      <c r="H32" s="0" t="n">
        <v>23814</v>
      </c>
      <c r="J32" s="0" t="n">
        <v>39984</v>
      </c>
    </row>
    <row r="33" customFormat="false" ht="12.75" hidden="false" customHeight="false" outlineLevel="0" collapsed="false">
      <c r="B33" s="0" t="n">
        <v>20696</v>
      </c>
      <c r="D33" s="0" t="n">
        <v>25760</v>
      </c>
      <c r="F33" s="0" t="n">
        <v>22462</v>
      </c>
      <c r="H33" s="0" t="n">
        <v>22218</v>
      </c>
      <c r="J33" s="0" t="n">
        <v>37634</v>
      </c>
    </row>
    <row r="34" customFormat="false" ht="12.75" hidden="false" customHeight="false" outlineLevel="0" collapsed="false">
      <c r="B34" s="0" t="n">
        <v>19365</v>
      </c>
      <c r="D34" s="0" t="n">
        <v>24100</v>
      </c>
      <c r="F34" s="0" t="n">
        <v>20953</v>
      </c>
      <c r="H34" s="0" t="n">
        <v>20703</v>
      </c>
      <c r="J34" s="0" t="n">
        <v>35375</v>
      </c>
    </row>
    <row r="35" customFormat="false" ht="12.75" hidden="false" customHeight="false" outlineLevel="0" collapsed="false">
      <c r="B35" s="0" t="n">
        <v>18098</v>
      </c>
      <c r="D35" s="0" t="n">
        <v>22530</v>
      </c>
      <c r="F35" s="0" t="n">
        <v>19510</v>
      </c>
      <c r="H35" s="0" t="n">
        <v>19193</v>
      </c>
      <c r="J35" s="0" t="n">
        <v>33206</v>
      </c>
    </row>
    <row r="36" customFormat="false" ht="12.75" hidden="false" customHeight="false" outlineLevel="0" collapsed="false">
      <c r="B36" s="0" t="n">
        <v>16891</v>
      </c>
      <c r="D36" s="0" t="n">
        <v>21030</v>
      </c>
      <c r="F36" s="0" t="n">
        <v>18141</v>
      </c>
      <c r="H36" s="0" t="n">
        <v>17842</v>
      </c>
      <c r="J36" s="0" t="n">
        <v>31125</v>
      </c>
    </row>
    <row r="37" customFormat="false" ht="12.75" hidden="false" customHeight="false" outlineLevel="0" collapsed="false">
      <c r="B37" s="0" t="n">
        <v>15742</v>
      </c>
      <c r="D37" s="0" t="n">
        <v>19590</v>
      </c>
      <c r="F37" s="0" t="n">
        <v>16822</v>
      </c>
      <c r="H37" s="0" t="n">
        <v>16545</v>
      </c>
      <c r="J37" s="0" t="n">
        <v>29132</v>
      </c>
    </row>
    <row r="38" customFormat="false" ht="12.75" hidden="false" customHeight="false" outlineLevel="0" collapsed="false">
      <c r="B38" s="0" t="n">
        <v>14645</v>
      </c>
      <c r="D38" s="0" t="n">
        <v>18230</v>
      </c>
      <c r="F38" s="0" t="n">
        <v>15556</v>
      </c>
      <c r="H38" s="0" t="n">
        <v>15314</v>
      </c>
      <c r="J38" s="0" t="n">
        <v>27223</v>
      </c>
    </row>
    <row r="39" customFormat="false" ht="12.75" hidden="false" customHeight="false" outlineLevel="0" collapsed="false">
      <c r="B39" s="0" t="n">
        <v>13594</v>
      </c>
      <c r="D39" s="0" t="n">
        <v>16930</v>
      </c>
      <c r="F39" s="0" t="n">
        <v>14372</v>
      </c>
      <c r="H39" s="0" t="n">
        <v>14176</v>
      </c>
      <c r="J39" s="0" t="n">
        <v>25397</v>
      </c>
    </row>
    <row r="40" customFormat="false" ht="12.75" hidden="false" customHeight="false" outlineLevel="0" collapsed="false">
      <c r="B40" s="0" t="n">
        <v>12602</v>
      </c>
      <c r="D40" s="0" t="n">
        <v>15690</v>
      </c>
      <c r="F40" s="0" t="n">
        <v>13249</v>
      </c>
      <c r="H40" s="0" t="n">
        <v>13085</v>
      </c>
      <c r="J40" s="0" t="n">
        <v>23654</v>
      </c>
    </row>
    <row r="41" customFormat="false" ht="12.75" hidden="false" customHeight="false" outlineLevel="0" collapsed="false">
      <c r="B41" s="0" t="n">
        <v>11650</v>
      </c>
      <c r="D41" s="0" t="n">
        <v>14500</v>
      </c>
      <c r="F41" s="0" t="n">
        <v>12190</v>
      </c>
      <c r="H41" s="0" t="n">
        <v>12047</v>
      </c>
      <c r="J41" s="0" t="n">
        <v>21990</v>
      </c>
    </row>
    <row r="42" customFormat="false" ht="12.75" hidden="false" customHeight="false" outlineLevel="0" collapsed="false">
      <c r="B42" s="0" t="n">
        <v>10744</v>
      </c>
      <c r="D42" s="0" t="n">
        <v>13370</v>
      </c>
      <c r="F42" s="0" t="n">
        <v>11189</v>
      </c>
      <c r="H42" s="0" t="n">
        <v>11076</v>
      </c>
      <c r="J42" s="0" t="n">
        <v>20405</v>
      </c>
    </row>
    <row r="43" customFormat="false" ht="12.75" hidden="false" customHeight="false" outlineLevel="0" collapsed="false">
      <c r="A43" s="0" t="s">
        <v>13</v>
      </c>
      <c r="B43" s="0" t="n">
        <v>9880</v>
      </c>
      <c r="D43" s="0" t="n">
        <v>12300</v>
      </c>
      <c r="F43" s="0" t="n">
        <v>10242</v>
      </c>
      <c r="H43" s="0" t="n">
        <v>10150</v>
      </c>
      <c r="J43" s="0" t="n">
        <v>18896</v>
      </c>
    </row>
    <row r="44" customFormat="false" ht="12.75" hidden="false" customHeight="false" outlineLevel="0" collapsed="false">
      <c r="B44" s="0" t="n">
        <v>9058</v>
      </c>
      <c r="D44" s="0" t="n">
        <v>11280</v>
      </c>
      <c r="F44" s="0" t="n">
        <v>9351</v>
      </c>
      <c r="H44" s="0" t="n">
        <v>9280</v>
      </c>
      <c r="J44" s="0" t="n">
        <v>17462</v>
      </c>
    </row>
    <row r="45" customFormat="false" ht="12.75" hidden="false" customHeight="false" outlineLevel="0" collapsed="false">
      <c r="B45" s="0" t="n">
        <v>8277</v>
      </c>
      <c r="D45" s="0" t="n">
        <v>10300</v>
      </c>
      <c r="F45" s="0" t="n">
        <v>8505</v>
      </c>
      <c r="H45" s="0" t="n">
        <v>8501</v>
      </c>
      <c r="J45" s="0" t="n">
        <v>16102</v>
      </c>
    </row>
    <row r="46" customFormat="false" ht="12.75" hidden="false" customHeight="false" outlineLevel="0" collapsed="false">
      <c r="B46" s="0" t="n">
        <v>7537</v>
      </c>
      <c r="D46" s="0" t="n">
        <v>9380</v>
      </c>
      <c r="F46" s="0" t="n">
        <v>7710</v>
      </c>
      <c r="H46" s="0" t="n">
        <v>7766</v>
      </c>
      <c r="J46" s="0" t="n">
        <v>14813</v>
      </c>
    </row>
    <row r="47" customFormat="false" ht="12.75" hidden="false" customHeight="false" outlineLevel="0" collapsed="false">
      <c r="B47" s="0" t="n">
        <v>6835</v>
      </c>
      <c r="D47" s="0" t="n">
        <v>8510</v>
      </c>
      <c r="F47" s="0" t="n">
        <v>6969</v>
      </c>
      <c r="H47" s="0" t="n">
        <v>7085</v>
      </c>
      <c r="J47" s="0" t="n">
        <v>13595</v>
      </c>
    </row>
    <row r="48" customFormat="false" ht="12.75" hidden="false" customHeight="false" outlineLevel="0" collapsed="false">
      <c r="B48" s="0" t="n">
        <v>6173</v>
      </c>
      <c r="D48" s="0" t="n">
        <v>7680</v>
      </c>
      <c r="F48" s="0" t="n">
        <v>6273</v>
      </c>
      <c r="H48" s="0" t="n">
        <v>6473</v>
      </c>
      <c r="J48" s="0" t="n">
        <v>12445</v>
      </c>
    </row>
    <row r="49" customFormat="false" ht="12.75" hidden="false" customHeight="false" outlineLevel="0" collapsed="false">
      <c r="B49" s="0" t="n">
        <v>5549</v>
      </c>
      <c r="D49" s="0" t="n">
        <v>6910</v>
      </c>
      <c r="F49" s="0" t="n">
        <v>5624</v>
      </c>
      <c r="H49" s="0" t="n">
        <v>5900</v>
      </c>
      <c r="J49" s="0" t="n">
        <v>11361</v>
      </c>
    </row>
    <row r="50" customFormat="false" ht="12.75" hidden="false" customHeight="false" outlineLevel="0" collapsed="false">
      <c r="B50" s="0" t="n">
        <v>4962</v>
      </c>
      <c r="D50" s="0" t="n">
        <v>6180</v>
      </c>
      <c r="F50" s="0" t="n">
        <v>5027</v>
      </c>
      <c r="H50" s="0" t="n">
        <v>5364</v>
      </c>
      <c r="J50" s="0" t="n">
        <v>10342</v>
      </c>
    </row>
    <row r="51" customFormat="false" ht="12.75" hidden="false" customHeight="false" outlineLevel="0" collapsed="false">
      <c r="B51" s="0" t="n">
        <v>4413</v>
      </c>
      <c r="D51" s="0" t="n">
        <v>5490</v>
      </c>
      <c r="F51" s="0" t="n">
        <v>4478</v>
      </c>
      <c r="H51" s="0" t="n">
        <v>4869</v>
      </c>
      <c r="J51" s="0" t="n">
        <v>9387</v>
      </c>
    </row>
    <row r="52" customFormat="false" ht="12.75" hidden="false" customHeight="false" outlineLevel="0" collapsed="false">
      <c r="B52" s="0" t="n">
        <v>3902</v>
      </c>
      <c r="D52" s="0" t="n">
        <v>4860</v>
      </c>
      <c r="F52" s="0" t="n">
        <v>3968</v>
      </c>
      <c r="H52" s="0" t="n">
        <v>4413</v>
      </c>
      <c r="J52" s="0" t="n">
        <v>8493</v>
      </c>
    </row>
    <row r="53" customFormat="false" ht="12.75" hidden="false" customHeight="false" outlineLevel="0" collapsed="false">
      <c r="B53" s="0" t="n">
        <v>3426</v>
      </c>
      <c r="D53" s="0" t="n">
        <v>4270</v>
      </c>
      <c r="F53" s="0" t="n">
        <v>3514</v>
      </c>
      <c r="H53" s="0" t="n">
        <v>4003</v>
      </c>
      <c r="J53" s="0" t="n">
        <v>7660</v>
      </c>
    </row>
    <row r="54" customFormat="false" ht="12.75" hidden="false" customHeight="false" outlineLevel="0" collapsed="false">
      <c r="B54" s="0" t="n">
        <v>2987</v>
      </c>
      <c r="D54" s="0" t="n">
        <v>3720</v>
      </c>
      <c r="F54" s="0" t="n">
        <v>3111</v>
      </c>
      <c r="H54" s="0" t="n">
        <v>3626</v>
      </c>
      <c r="J54" s="0" t="n">
        <v>6884</v>
      </c>
    </row>
    <row r="55" customFormat="false" ht="12.75" hidden="false" customHeight="false" outlineLevel="0" collapsed="false">
      <c r="B55" s="0" t="n">
        <v>2584</v>
      </c>
      <c r="D55" s="0" t="n">
        <v>3220</v>
      </c>
      <c r="F55" s="0" t="n">
        <v>2739</v>
      </c>
      <c r="H55" s="0" t="n">
        <v>3282</v>
      </c>
      <c r="J55" s="0" t="n">
        <v>6165</v>
      </c>
    </row>
    <row r="56" customFormat="false" ht="12.75" hidden="false" customHeight="false" outlineLevel="0" collapsed="false">
      <c r="B56" s="0" t="n">
        <v>2215</v>
      </c>
      <c r="D56" s="0" t="n">
        <v>2760</v>
      </c>
      <c r="F56" s="0" t="n">
        <v>2397</v>
      </c>
      <c r="H56" s="0" t="n">
        <v>2958</v>
      </c>
      <c r="J56" s="0" t="n">
        <v>5502</v>
      </c>
    </row>
    <row r="57" customFormat="false" ht="12.75" hidden="false" customHeight="false" outlineLevel="0" collapsed="false">
      <c r="A57" s="0" t="s">
        <v>13</v>
      </c>
      <c r="B57" s="0" t="n">
        <v>1882</v>
      </c>
      <c r="D57" s="0" t="n">
        <v>2340</v>
      </c>
      <c r="F57" s="0" t="n">
        <v>2085</v>
      </c>
      <c r="H57" s="0" t="n">
        <v>2647</v>
      </c>
      <c r="J57" s="0" t="n">
        <v>4891</v>
      </c>
    </row>
    <row r="58" customFormat="false" ht="12.75" hidden="false" customHeight="false" outlineLevel="0" collapsed="false">
      <c r="B58" s="0" t="n">
        <v>1582</v>
      </c>
      <c r="D58" s="0" t="n">
        <v>1970</v>
      </c>
      <c r="F58" s="0" t="n">
        <v>1804</v>
      </c>
      <c r="H58" s="0" t="n">
        <v>2341</v>
      </c>
      <c r="J58" s="0" t="n">
        <v>4332</v>
      </c>
    </row>
    <row r="59" customFormat="false" ht="12.75" hidden="false" customHeight="false" outlineLevel="0" collapsed="false">
      <c r="B59" s="0" t="n">
        <v>1315</v>
      </c>
      <c r="D59" s="0" t="n">
        <v>1640</v>
      </c>
      <c r="F59" s="0" t="n">
        <v>1555</v>
      </c>
      <c r="H59" s="0" t="n">
        <v>2063</v>
      </c>
      <c r="J59" s="0" t="n">
        <v>3822</v>
      </c>
    </row>
    <row r="60" customFormat="false" ht="12.75" hidden="false" customHeight="false" outlineLevel="0" collapsed="false">
      <c r="B60" s="0" t="n">
        <v>1080</v>
      </c>
      <c r="D60" s="0" t="n">
        <v>1350</v>
      </c>
      <c r="F60" s="0" t="n">
        <v>1299</v>
      </c>
      <c r="H60" s="0" t="n">
        <v>1808</v>
      </c>
      <c r="J60" s="0" t="n">
        <v>3361</v>
      </c>
    </row>
    <row r="61" customFormat="false" ht="12.75" hidden="false" customHeight="false" outlineLevel="0" collapsed="false">
      <c r="B61" s="0" t="n">
        <v>877</v>
      </c>
      <c r="D61" s="0" t="n">
        <v>1090</v>
      </c>
      <c r="F61" s="0" t="n">
        <v>1129</v>
      </c>
      <c r="H61" s="0" t="n">
        <v>1579</v>
      </c>
      <c r="J61" s="0" t="n">
        <v>2946</v>
      </c>
    </row>
    <row r="62" customFormat="false" ht="12.75" hidden="false" customHeight="false" outlineLevel="0" collapsed="false">
      <c r="B62" s="0" t="n">
        <v>705</v>
      </c>
      <c r="D62" s="0" t="n">
        <v>880</v>
      </c>
      <c r="F62" s="0" t="n">
        <v>947</v>
      </c>
      <c r="H62" s="0" t="n">
        <v>1371</v>
      </c>
      <c r="J62" s="0" t="n">
        <v>2576</v>
      </c>
    </row>
    <row r="63" customFormat="false" ht="12.75" hidden="false" customHeight="false" outlineLevel="0" collapsed="false">
      <c r="B63" s="0" t="n">
        <v>561</v>
      </c>
      <c r="D63" s="0" t="n">
        <v>700</v>
      </c>
      <c r="F63" s="0" t="n">
        <v>784</v>
      </c>
      <c r="H63" s="0" t="n">
        <v>1169</v>
      </c>
      <c r="J63" s="0" t="n">
        <v>2249</v>
      </c>
    </row>
    <row r="64" customFormat="false" ht="12.75" hidden="false" customHeight="false" outlineLevel="0" collapsed="false">
      <c r="B64" s="0" t="n">
        <v>447</v>
      </c>
      <c r="D64" s="0" t="n">
        <v>560</v>
      </c>
      <c r="F64" s="0" t="n">
        <v>638</v>
      </c>
      <c r="H64" s="0" t="n">
        <v>1000</v>
      </c>
      <c r="J64" s="0" t="n">
        <v>1964</v>
      </c>
    </row>
    <row r="65" customFormat="false" ht="12.75" hidden="false" customHeight="false" outlineLevel="0" collapsed="false">
      <c r="B65" s="0" t="n">
        <v>359</v>
      </c>
      <c r="D65" s="0" t="n">
        <v>450</v>
      </c>
      <c r="F65" s="0" t="n">
        <v>509</v>
      </c>
      <c r="H65" s="0" t="n">
        <v>850</v>
      </c>
      <c r="J65" s="0" t="n">
        <v>1718</v>
      </c>
    </row>
    <row r="66" customFormat="false" ht="12.75" hidden="false" customHeight="false" outlineLevel="0" collapsed="false">
      <c r="B66" s="0" t="n">
        <v>297</v>
      </c>
      <c r="D66" s="0" t="n">
        <v>370</v>
      </c>
      <c r="F66" s="0" t="n">
        <v>405</v>
      </c>
      <c r="H66" s="0" t="n">
        <v>715</v>
      </c>
      <c r="J66" s="0" t="n">
        <v>1510</v>
      </c>
    </row>
    <row r="67" customFormat="false" ht="12.75" hidden="false" customHeight="false" outlineLevel="0" collapsed="false">
      <c r="B67" s="0" t="n">
        <v>260</v>
      </c>
      <c r="D67" s="0" t="n">
        <v>320</v>
      </c>
      <c r="F67" s="0" t="n">
        <v>319</v>
      </c>
      <c r="H67" s="0" t="n">
        <v>596</v>
      </c>
      <c r="J67" s="0" t="n">
        <v>1338</v>
      </c>
    </row>
    <row r="68" customFormat="false" ht="12.75" hidden="false" customHeight="false" outlineLevel="0" collapsed="false">
      <c r="A68" s="0" t="s">
        <v>13</v>
      </c>
      <c r="B68" s="0" t="n">
        <v>246</v>
      </c>
      <c r="D68" s="0" t="n">
        <v>320</v>
      </c>
      <c r="F68" s="0" t="n">
        <v>247</v>
      </c>
      <c r="H68" s="0" t="n">
        <v>494</v>
      </c>
      <c r="J68" s="0" t="n">
        <v>1201</v>
      </c>
    </row>
    <row r="69" customFormat="false" ht="12.75" hidden="false" customHeight="false" outlineLevel="0" collapsed="false">
      <c r="B69" s="0" t="n">
        <v>246</v>
      </c>
      <c r="D69" s="0" t="n">
        <v>320</v>
      </c>
      <c r="F69" s="0" t="n">
        <v>190</v>
      </c>
      <c r="H69" s="0" t="n">
        <v>403</v>
      </c>
      <c r="J69" s="0" t="n">
        <v>1097</v>
      </c>
    </row>
    <row r="70" customFormat="false" ht="12.75" hidden="false" customHeight="false" outlineLevel="0" collapsed="false">
      <c r="B70" s="0" t="n">
        <v>246</v>
      </c>
      <c r="D70" s="0" t="n">
        <v>320</v>
      </c>
      <c r="F70" s="0" t="n">
        <v>143</v>
      </c>
      <c r="H70" s="0" t="n">
        <v>322</v>
      </c>
      <c r="J70" s="0" t="n">
        <v>1024</v>
      </c>
    </row>
    <row r="71" customFormat="false" ht="12.75" hidden="false" customHeight="false" outlineLevel="0" collapsed="false">
      <c r="B71" s="0" t="n">
        <v>246</v>
      </c>
      <c r="D71" s="0" t="n">
        <v>320</v>
      </c>
      <c r="F71" s="0" t="n">
        <v>104</v>
      </c>
      <c r="H71" s="0" t="n">
        <v>250</v>
      </c>
      <c r="J71" s="0" t="n">
        <v>830</v>
      </c>
    </row>
    <row r="72" customFormat="false" ht="12.75" hidden="false" customHeight="false" outlineLevel="0" collapsed="false">
      <c r="B72" s="0" t="n">
        <v>246</v>
      </c>
      <c r="D72" s="0" t="n">
        <v>320</v>
      </c>
      <c r="F72" s="0" t="n">
        <v>73</v>
      </c>
      <c r="H72" s="0" t="n">
        <v>188</v>
      </c>
      <c r="J72" s="0" t="n">
        <v>670</v>
      </c>
    </row>
    <row r="73" customFormat="false" ht="12.75" hidden="false" customHeight="false" outlineLevel="0" collapsed="false">
      <c r="B73" s="0" t="n">
        <v>246</v>
      </c>
      <c r="D73" s="0" t="n">
        <v>320</v>
      </c>
      <c r="F73" s="0" t="n">
        <v>48</v>
      </c>
      <c r="H73" s="0" t="n">
        <v>135</v>
      </c>
      <c r="J73" s="0" t="n">
        <v>520</v>
      </c>
    </row>
    <row r="74" customFormat="false" ht="12.75" hidden="false" customHeight="false" outlineLevel="0" collapsed="false">
      <c r="B74" s="0" t="n">
        <v>246</v>
      </c>
      <c r="D74" s="0" t="n">
        <v>320</v>
      </c>
      <c r="F74" s="0" t="n">
        <v>48</v>
      </c>
      <c r="H74" s="0" t="n">
        <v>91</v>
      </c>
      <c r="J74" s="0" t="n">
        <v>390</v>
      </c>
    </row>
    <row r="75" customFormat="false" ht="12.75" hidden="false" customHeight="false" outlineLevel="0" collapsed="false">
      <c r="B75" s="0" t="n">
        <v>246</v>
      </c>
      <c r="D75" s="0" t="n">
        <v>320</v>
      </c>
      <c r="F75" s="0" t="n">
        <v>48</v>
      </c>
      <c r="H75" s="0" t="n">
        <v>57</v>
      </c>
      <c r="J75" s="0" t="n">
        <v>275</v>
      </c>
    </row>
    <row r="76" customFormat="false" ht="12.75" hidden="false" customHeight="false" outlineLevel="0" collapsed="false">
      <c r="B76" s="0" t="n">
        <v>246</v>
      </c>
      <c r="D76" s="0" t="n">
        <v>320</v>
      </c>
      <c r="F76" s="0" t="n">
        <v>48</v>
      </c>
      <c r="H76" s="0" t="n">
        <v>31</v>
      </c>
      <c r="J76" s="0" t="n">
        <v>139</v>
      </c>
    </row>
    <row r="77" customFormat="false" ht="12.75" hidden="false" customHeight="false" outlineLevel="0" collapsed="false">
      <c r="B77" s="0" t="n">
        <v>246</v>
      </c>
      <c r="D77" s="0" t="n">
        <v>320</v>
      </c>
      <c r="F77" s="0" t="n">
        <v>48</v>
      </c>
      <c r="H77" s="0" t="n">
        <v>13</v>
      </c>
      <c r="J77" s="0" t="n">
        <v>10</v>
      </c>
    </row>
    <row r="78" customFormat="false" ht="12.75" hidden="false" customHeight="false" outlineLevel="0" collapsed="false">
      <c r="A78" s="1" t="s">
        <v>14</v>
      </c>
      <c r="B78" s="2" t="n">
        <v>246</v>
      </c>
      <c r="C78" s="2"/>
      <c r="D78" s="2" t="n">
        <v>320</v>
      </c>
      <c r="E78" s="2"/>
      <c r="F78" s="2" t="n">
        <v>48</v>
      </c>
      <c r="G78" s="2"/>
      <c r="H78" s="2" t="n">
        <v>3</v>
      </c>
      <c r="I78" s="2"/>
      <c r="J78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50:18Z</dcterms:created>
  <dc:creator>pig slider</dc:creator>
  <dc:description/>
  <dc:language>en-US</dc:language>
  <cp:lastModifiedBy>Bruce A Bowling</cp:lastModifiedBy>
  <dcterms:modified xsi:type="dcterms:W3CDTF">2006-04-06T13:59:56Z</dcterms:modified>
  <cp:revision>0</cp:revision>
  <dc:subject/>
  <dc:title/>
</cp:coreProperties>
</file>